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EJECUTIVA ESTATAL DE ATENCIÓN A VÍCTIM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9957432</v>
      </c>
      <c r="D8" s="10" t="n">
        <f aca="false">SUM(D9:D17)</f>
        <v>50207219.16</v>
      </c>
      <c r="E8" s="10" t="n">
        <f aca="false">SUM(E9:E17)</f>
        <v>50458255.2558</v>
      </c>
      <c r="F8" s="10" t="n">
        <f aca="false">SUM(F9:F17)</f>
        <v>50710546.532079</v>
      </c>
      <c r="G8" s="10" t="n">
        <f aca="false">SUM(G9:G17)</f>
        <v>50964099.2647394</v>
      </c>
      <c r="H8" s="10" t="n">
        <f aca="false">SUM(H9:H17)</f>
        <v>51218919.7610631</v>
      </c>
    </row>
    <row r="9" customFormat="false" ht="12.75" hidden="false" customHeight="false" outlineLevel="0" collapsed="false">
      <c r="B9" s="11" t="s">
        <v>13</v>
      </c>
      <c r="C9" s="12" t="n">
        <v>43081346</v>
      </c>
      <c r="D9" s="12" t="n">
        <v>43296752.73</v>
      </c>
      <c r="E9" s="12" t="n">
        <v>43513236.49365</v>
      </c>
      <c r="F9" s="12" t="n">
        <v>43730802.6761182</v>
      </c>
      <c r="G9" s="12" t="n">
        <v>43949456.6894988</v>
      </c>
      <c r="H9" s="12" t="n">
        <v>44169203.9729463</v>
      </c>
    </row>
    <row r="10" customFormat="false" ht="12.75" hidden="false" customHeight="false" outlineLevel="0" collapsed="false">
      <c r="B10" s="11" t="s">
        <v>14</v>
      </c>
      <c r="C10" s="12" t="n">
        <v>805343</v>
      </c>
      <c r="D10" s="12" t="n">
        <v>809369.715</v>
      </c>
      <c r="E10" s="12" t="n">
        <v>813416.563575</v>
      </c>
      <c r="F10" s="12" t="n">
        <v>817483.646392875</v>
      </c>
      <c r="G10" s="12" t="n">
        <v>821571.064624839</v>
      </c>
      <c r="H10" s="12" t="n">
        <v>825678.919947963</v>
      </c>
    </row>
    <row r="11" customFormat="false" ht="12.75" hidden="false" customHeight="false" outlineLevel="0" collapsed="false">
      <c r="B11" s="11" t="s">
        <v>15</v>
      </c>
      <c r="C11" s="12" t="n">
        <v>4355743</v>
      </c>
      <c r="D11" s="12" t="n">
        <v>4377521.715</v>
      </c>
      <c r="E11" s="12" t="n">
        <v>4399409.323575</v>
      </c>
      <c r="F11" s="12" t="n">
        <v>4421406.37019287</v>
      </c>
      <c r="G11" s="12" t="n">
        <v>4443513.40204384</v>
      </c>
      <c r="H11" s="12" t="n">
        <v>4465730.96905406</v>
      </c>
    </row>
    <row r="12" customFormat="false" ht="12.75" hidden="false" customHeight="false" outlineLevel="0" collapsed="false">
      <c r="B12" s="11" t="s">
        <v>16</v>
      </c>
      <c r="C12" s="12" t="n">
        <v>1685000</v>
      </c>
      <c r="D12" s="12" t="n">
        <v>1693425</v>
      </c>
      <c r="E12" s="12" t="n">
        <v>1701892.125</v>
      </c>
      <c r="F12" s="12" t="n">
        <v>1710401.585625</v>
      </c>
      <c r="G12" s="12" t="n">
        <v>1718953.59355312</v>
      </c>
      <c r="H12" s="12" t="n">
        <v>1727548.36152089</v>
      </c>
    </row>
    <row r="13" customFormat="false" ht="12.75" hidden="false" customHeight="false" outlineLevel="0" collapsed="false">
      <c r="B13" s="11" t="s">
        <v>17</v>
      </c>
      <c r="C13" s="12" t="n">
        <v>30000</v>
      </c>
      <c r="D13" s="12" t="n">
        <v>30150</v>
      </c>
      <c r="E13" s="12" t="n">
        <v>30300.75</v>
      </c>
      <c r="F13" s="12" t="n">
        <v>30452.25375</v>
      </c>
      <c r="G13" s="12" t="n">
        <v>30604.51501875</v>
      </c>
      <c r="H13" s="12" t="n">
        <v>30757.5375938437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9957432</v>
      </c>
      <c r="D30" s="10" t="n">
        <f aca="false">D8+D19</f>
        <v>50207219.16</v>
      </c>
      <c r="E30" s="10" t="n">
        <f aca="false">E8+E19</f>
        <v>50458255.2558</v>
      </c>
      <c r="F30" s="10" t="n">
        <f aca="false">F8+F19</f>
        <v>50710546.532079</v>
      </c>
      <c r="G30" s="10" t="n">
        <f aca="false">G8+G19</f>
        <v>50964099.2647394</v>
      </c>
      <c r="H30" s="10" t="n">
        <f aca="false">H8+H19</f>
        <v>51218919.761063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aty Administrativa</cp:lastModifiedBy>
  <cp:lastPrinted>2022-03-01T19:49:39Z</cp:lastPrinted>
  <dcterms:modified xsi:type="dcterms:W3CDTF">2022-03-04T17:13:58Z</dcterms:modified>
  <cp:revision>0</cp:revision>
  <dc:subject/>
  <dc:title/>
</cp:coreProperties>
</file>